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|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983</v>
      </c>
      <c r="M8" s="4" t="n">
        <v>43983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983</v>
      </c>
      <c r="M9" s="4" t="n">
        <v>43983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983</v>
      </c>
      <c r="M10" s="4" t="n">
        <v>43983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983</v>
      </c>
      <c r="M11" s="4" t="n">
        <v>43983</v>
      </c>
      <c r="N11" s="8" t="s">
        <v>50</v>
      </c>
    </row>
    <row r="21" customFormat="false" ht="15" hidden="false" customHeight="false" outlineLevel="0" collapsed="false">
      <c r="E21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6-01T20:31:36Z</dcterms:modified>
  <cp:revision>0</cp:revision>
  <dc:subject/>
  <dc:title/>
</cp:coreProperties>
</file>